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7.2022.године</t>
  </si>
  <si>
    <t xml:space="preserve">Извршена плаћања у складу са доспелим обавезама и расположивим </t>
  </si>
  <si>
    <t xml:space="preserve">средствима на дан 18.07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Glas MetaL Kanjiz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23" activeCellId="0" sqref="B2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60325.73</v>
      </c>
    </row>
    <row r="7" customFormat="false" ht="17" hidden="false" customHeight="false" outlineLevel="0" collapsed="false">
      <c r="A7" s="4" t="s">
        <v>3</v>
      </c>
      <c r="B7" s="5" t="n">
        <v>4843966.56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 t="n">
        <v>8100</v>
      </c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4845766.56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166625.73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 t="n">
        <v>4459201.56</v>
      </c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 t="n">
        <v>338232</v>
      </c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 t="n">
        <v>46533</v>
      </c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f aca="false">SUM(B34:B34)</f>
        <v>1800</v>
      </c>
    </row>
    <row r="34" s="9" customFormat="true" ht="17" hidden="false" customHeight="false" outlineLevel="0" collapsed="false">
      <c r="A34" s="6" t="s">
        <v>27</v>
      </c>
      <c r="B34" s="7" t="n">
        <v>1800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2,B25,B28,B33)</f>
        <v>4845766.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7-19T07:59:55Z</dcterms:modified>
  <cp:revision>900</cp:revision>
  <dc:subject/>
  <dc:title/>
</cp:coreProperties>
</file>